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2017-2018" sheetId="1" state="visible" r:id="rId2"/>
    <sheet name="Riepilogo 2019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06">
  <si>
    <t xml:space="preserve">ANNUALITA' 2017-2018</t>
  </si>
  <si>
    <t xml:space="preserve">RIFERIMENTO NORMATIVO</t>
  </si>
  <si>
    <t xml:space="preserve">N</t>
  </si>
  <si>
    <t xml:space="preserve">DENOMINAZIONE</t>
  </si>
  <si>
    <t xml:space="preserve">FINANZIAMENTO</t>
  </si>
  <si>
    <t xml:space="preserve">CF</t>
  </si>
  <si>
    <t xml:space="preserve">DPCM 1652 del 12 aprile 2018
Rep.4592 DEL 20/11/2018</t>
  </si>
  <si>
    <t xml:space="preserve">PRESIDENZA DEL CONSIGLIO DEI MINISTRI DIPARTIMENTO DELLA PROTEZIONE CIVILE</t>
  </si>
  <si>
    <t xml:space="preserve">Rep. 5080 del 14/12/2018</t>
  </si>
  <si>
    <t xml:space="preserve">PROVINCIA AUTONAMA DI TRENTO</t>
  </si>
  <si>
    <t xml:space="preserve">00337460224</t>
  </si>
  <si>
    <t xml:space="preserve">Rep. 5094 del 17/12/2018</t>
  </si>
  <si>
    <t xml:space="preserve">PROVINCIA AUTONOMA DI BOLZANO</t>
  </si>
  <si>
    <t xml:space="preserve">80013370210</t>
  </si>
  <si>
    <t xml:space="preserve">Rep. 5072 del 13/12/2018</t>
  </si>
  <si>
    <t xml:space="preserve">REGIONE ABRUZZO</t>
  </si>
  <si>
    <t xml:space="preserve">80003170661</t>
  </si>
  <si>
    <t xml:space="preserve">Rep. 5038 del 11/12/2018</t>
  </si>
  <si>
    <t xml:space="preserve">REGIONE BASILICATA</t>
  </si>
  <si>
    <t xml:space="preserve">80002950766</t>
  </si>
  <si>
    <t xml:space="preserve">Rep. 4893 del 04/12/2018</t>
  </si>
  <si>
    <t xml:space="preserve">REGIONE CALABRIA</t>
  </si>
  <si>
    <t xml:space="preserve">02205340793</t>
  </si>
  <si>
    <t xml:space="preserve">Rep. 5086 del 17/12/2018</t>
  </si>
  <si>
    <t xml:space="preserve">REGIONE CAMPANIA</t>
  </si>
  <si>
    <t xml:space="preserve">80011990639</t>
  </si>
  <si>
    <t xml:space="preserve">Rep. 4630 del 21/11/2018</t>
  </si>
  <si>
    <t xml:space="preserve">REGIONE EMILIA ROMAGNA</t>
  </si>
  <si>
    <t xml:space="preserve">91278030373</t>
  </si>
  <si>
    <t xml:space="preserve">Rep. 4644 del 23/11/2018</t>
  </si>
  <si>
    <t xml:space="preserve">REGIONE FRIULI VENEZIA GIULIA</t>
  </si>
  <si>
    <t xml:space="preserve">80014930327</t>
  </si>
  <si>
    <t xml:space="preserve">Rep. 5064 del 13/12/2018</t>
  </si>
  <si>
    <t xml:space="preserve">REGIONE LAZIO</t>
  </si>
  <si>
    <t xml:space="preserve">80143490581</t>
  </si>
  <si>
    <t xml:space="preserve">Rep. 5074 del 13/12/2018</t>
  </si>
  <si>
    <t xml:space="preserve">REGIONE LIGURIA</t>
  </si>
  <si>
    <t xml:space="preserve">00849050109</t>
  </si>
  <si>
    <t xml:space="preserve">Rep. 4923 del 05/12/2018</t>
  </si>
  <si>
    <t xml:space="preserve">REGIONE LOMBARDIA</t>
  </si>
  <si>
    <t xml:space="preserve">80050050154</t>
  </si>
  <si>
    <t xml:space="preserve">Rep. 4751 del 28/11/2018</t>
  </si>
  <si>
    <t xml:space="preserve">REGIONE MARCHE</t>
  </si>
  <si>
    <t xml:space="preserve">80008630420</t>
  </si>
  <si>
    <t xml:space="preserve">Rep.5095 del 17/12/2018</t>
  </si>
  <si>
    <t xml:space="preserve">REGIONE MOLISE</t>
  </si>
  <si>
    <t xml:space="preserve">00169440708</t>
  </si>
  <si>
    <t xml:space="preserve">Rep. 5082 del 14/12/2018</t>
  </si>
  <si>
    <t xml:space="preserve">REGIONE PIEMONTE</t>
  </si>
  <si>
    <t xml:space="preserve">80087670016</t>
  </si>
  <si>
    <t xml:space="preserve">Rep. 5039 del 11/12/2018</t>
  </si>
  <si>
    <t xml:space="preserve">REGIONE PUGLIA</t>
  </si>
  <si>
    <t xml:space="preserve">80017210727</t>
  </si>
  <si>
    <t xml:space="preserve">Rep. 4811 del 30/11/2018</t>
  </si>
  <si>
    <t xml:space="preserve">REGIONE SARDEGNA</t>
  </si>
  <si>
    <t xml:space="preserve">80002870923</t>
  </si>
  <si>
    <t xml:space="preserve">Rep. 5077 del 14/12/2018</t>
  </si>
  <si>
    <t xml:space="preserve">REGIONE SICILIA</t>
  </si>
  <si>
    <t xml:space="preserve">80012000826</t>
  </si>
  <si>
    <t xml:space="preserve">Rep. 5078 del 14/12/2018</t>
  </si>
  <si>
    <t xml:space="preserve">REGIONE TOSCANA</t>
  </si>
  <si>
    <t xml:space="preserve">01386030488</t>
  </si>
  <si>
    <t xml:space="preserve">Rep. 4653 del 23/11/2018</t>
  </si>
  <si>
    <t xml:space="preserve">REGIONE UMBRIA</t>
  </si>
  <si>
    <t xml:space="preserve">80000130544</t>
  </si>
  <si>
    <t xml:space="preserve">Rep. 5063 del 13/12/2018</t>
  </si>
  <si>
    <t xml:space="preserve">REGIONE VALLE D'AOSTA</t>
  </si>
  <si>
    <t xml:space="preserve">80002270074</t>
  </si>
  <si>
    <t xml:space="preserve">Rep. 5081 del 11/12/2018</t>
  </si>
  <si>
    <t xml:space="preserve">REGIONE VENETO</t>
  </si>
  <si>
    <t xml:space="preserve">80007580279</t>
  </si>
  <si>
    <t xml:space="preserve">Rep.5044 del 11/12/2018</t>
  </si>
  <si>
    <t xml:space="preserve">COMUNE DI BARI</t>
  </si>
  <si>
    <t xml:space="preserve">COMUNE DI BOLOGNA</t>
  </si>
  <si>
    <t xml:space="preserve">COMUNE DI CAGLIARI</t>
  </si>
  <si>
    <t xml:space="preserve">COMUNE DI CATANIA</t>
  </si>
  <si>
    <t xml:space="preserve">COMUNE DI FIRENZE</t>
  </si>
  <si>
    <t xml:space="preserve">COMUNE DI GENOVA</t>
  </si>
  <si>
    <t xml:space="preserve">COMUNE DI MESSINA</t>
  </si>
  <si>
    <t xml:space="preserve">COMUNE DI MILANO</t>
  </si>
  <si>
    <t xml:space="preserve">COMUNE DI NAPOLI</t>
  </si>
  <si>
    <t xml:space="preserve">COMUNE DI PALERMO</t>
  </si>
  <si>
    <t xml:space="preserve">COMUNE DI REGGIO CALABRIA</t>
  </si>
  <si>
    <t xml:space="preserve">COMUNE DI ROMA</t>
  </si>
  <si>
    <t xml:space="preserve">COMUNE DI TORINO</t>
  </si>
  <si>
    <t xml:space="preserve">COMUNE DI VENEZIA</t>
  </si>
  <si>
    <t xml:space="preserve">DPCM 1652 del 12 aprile 2018
Rep. 4593 del 20/11/2018</t>
  </si>
  <si>
    <t xml:space="preserve">CORPO NAZIONALE DEL SOCCORSO ALPINO E SPELEOLOGICO CNSAS</t>
  </si>
  <si>
    <t xml:space="preserve">10090520155</t>
  </si>
  <si>
    <t xml:space="preserve">DPCM 1652 del 12 aprile 2018
Rep. 4924 del 05/12/2018</t>
  </si>
  <si>
    <t xml:space="preserve">CROCE ROSSA ITALIANA
CRI</t>
  </si>
  <si>
    <t xml:space="preserve">13669721006</t>
  </si>
  <si>
    <t xml:space="preserve">Rep. 5176 del 28/12/2018</t>
  </si>
  <si>
    <t xml:space="preserve">ASSOCIAZIONE NAZIONALE VOLONTARI DI PROTEZIONE CIVILE 
A2A</t>
  </si>
  <si>
    <t xml:space="preserve">97259430151</t>
  </si>
  <si>
    <t xml:space="preserve">ASSOCIAZIONE NAZIONALE GUIDE E SCOUT CATTOLICI ITALIANI 
AGESCI</t>
  </si>
  <si>
    <t xml:space="preserve">ASSOCIAZIONE NAZIONALE MEDICI DI FAMIGLIA VOLONTARI PER LE EMERGENZE</t>
  </si>
  <si>
    <t xml:space="preserve">FONDAZIONE ASSOCIAZIONE NAZIONALE ALPINI
 ANA</t>
  </si>
  <si>
    <t xml:space="preserve">5</t>
  </si>
  <si>
    <t xml:space="preserve">ASSOCIAZIONE NAZIONALE AUTIERI D'ITALIA - ANAI</t>
  </si>
  <si>
    <t xml:space="preserve">ASSOCIAZIONE NAZIONALE CARABINIERI  ANC</t>
  </si>
  <si>
    <t xml:space="preserve">ASSOCIAZIONE NAZIONALE PUBBLICHE ASSISTENZE
ANPAS</t>
  </si>
  <si>
    <t xml:space="preserve">ASSOCIAZIONE NAZIONALE VIGILI DEL FUOCO IN CONGEDO ANVVFC</t>
  </si>
  <si>
    <t xml:space="preserve">ASPROC - ASSISTENTI SOCIALI PER LA PROTEZIONE CIVILE</t>
  </si>
  <si>
    <t xml:space="preserve">GRUPPO CHIRURGIA D'URGENZA</t>
  </si>
  <si>
    <t xml:space="preserve">ASSOCIAZIONE VOLONTARI ITALIANI SANGUE
AVIS</t>
  </si>
  <si>
    <t xml:space="preserve">FONDAZIONE CORPO ITALIANO DI SOCCORSO DELL'ORDINE DI MALTA
CISOM</t>
  </si>
  <si>
    <t xml:space="preserve">ASSOCIAZIONE NAZIONALE CIVES</t>
  </si>
  <si>
    <t xml:space="preserve">CORPO AIB PIEMONTE</t>
  </si>
  <si>
    <t xml:space="preserve"> EUROPEAN RADIOAMATEURS ASSOCIATION - ERA </t>
  </si>
  <si>
    <t xml:space="preserve">18</t>
  </si>
  <si>
    <t xml:space="preserve">ASSOCIAZIONE NAZIONALE FARMACISTI VOLONTARI</t>
  </si>
  <si>
    <t xml:space="preserve">97581250582</t>
  </si>
  <si>
    <t xml:space="preserve">FEDERAZIONE ITALIANA ATTIVITA' SUBACQUEE - FIAS</t>
  </si>
  <si>
    <t xml:space="preserve">03990620159</t>
  </si>
  <si>
    <t xml:space="preserve">FIR CB</t>
  </si>
  <si>
    <t xml:space="preserve">80121630158</t>
  </si>
  <si>
    <t xml:space="preserve">NUCLEO DI PROTEZIONE CIVILE INPS</t>
  </si>
  <si>
    <t xml:space="preserve">97288180587</t>
  </si>
  <si>
    <t xml:space="preserve">LARES - UNIONE NAZIONALE LAUREATI ESPERTI IN PROTEZIONE CIVILE</t>
  </si>
  <si>
    <t xml:space="preserve">91034570548</t>
  </si>
  <si>
    <t xml:space="preserve">CONFEDERAZIONE NAZIONALE DELLE MISERICORDIE D'ITALIA</t>
  </si>
  <si>
    <t xml:space="preserve">80006790481</t>
  </si>
  <si>
    <t xml:space="preserve">MODAVI</t>
  </si>
  <si>
    <t xml:space="preserve">97526520586</t>
  </si>
  <si>
    <t xml:space="preserve">PEDIATRIA PER L'EMERGENZA ONLUS</t>
  </si>
  <si>
    <t xml:space="preserve">91040280678</t>
  </si>
  <si>
    <t xml:space="preserve">ASSOCIAZIONE NAZIONALE PROCIV ITALIA</t>
  </si>
  <si>
    <t xml:space="preserve">90016050552</t>
  </si>
  <si>
    <t xml:space="preserve">ASSOCIAZIONE NAZIONALE PROCIV ARCI</t>
  </si>
  <si>
    <t xml:space="preserve">90026500562</t>
  </si>
  <si>
    <t xml:space="preserve">PROTEGGERE INSIEME</t>
  </si>
  <si>
    <t xml:space="preserve">90026140047</t>
  </si>
  <si>
    <t xml:space="preserve">PSICOLOGI PER I POPOLI PXP</t>
  </si>
  <si>
    <t xml:space="preserve">95015460223</t>
  </si>
  <si>
    <t xml:space="preserve">RAGGRUPPAMENTO NAZIONALE RADIOCOMUNICAZIONI EMERGENZA 
RNRE</t>
  </si>
  <si>
    <t xml:space="preserve">900568600027</t>
  </si>
  <si>
    <t xml:space="preserve">31</t>
  </si>
  <si>
    <t xml:space="preserve">SOCIETA' ITALIANA MAXILLO ODONTOSTOMATOLOGICA SIMO</t>
  </si>
  <si>
    <t xml:space="preserve">97423340583</t>
  </si>
  <si>
    <t xml:space="preserve">32</t>
  </si>
  <si>
    <t xml:space="preserve">SUPPORTO NAZIONALE EMERGENZE - SNE</t>
  </si>
  <si>
    <t xml:space="preserve">94028070129</t>
  </si>
  <si>
    <t xml:space="preserve">SOCIETA' NAZIONALE DI SALVAMENTO SNS</t>
  </si>
  <si>
    <t xml:space="preserve">80016720106</t>
  </si>
  <si>
    <t xml:space="preserve">UNITA' CINOFILE ITALIANE DA SOCCORSO</t>
  </si>
  <si>
    <t xml:space="preserve">UNITALSI</t>
  </si>
  <si>
    <t xml:space="preserve">04900180581</t>
  </si>
  <si>
    <t xml:space="preserve">VIGILANZA ANTINCENDI BOSCHIVI ITALIA ONLUS 
VAB</t>
  </si>
  <si>
    <t xml:space="preserve">ASSOCIAZIONE NAZIONALE VIGILI DEL FUOCO VOLONTARI
ANVVFV
</t>
  </si>
  <si>
    <t xml:space="preserve">ANNUALITA' 2019</t>
  </si>
  <si>
    <t xml:space="preserve">DPCM 1652 del 12 aprile 2018
Rep. 1779 DEL 12/05/2020</t>
  </si>
  <si>
    <t xml:space="preserve">Rep. 2782 del 13/08/2019</t>
  </si>
  <si>
    <t xml:space="preserve">Rep. 1988 del 07/06/2019</t>
  </si>
  <si>
    <t xml:space="preserve">Rep. 1989 del 07/06/2019</t>
  </si>
  <si>
    <t xml:space="preserve">Rep.   550 del 20/02/2020</t>
  </si>
  <si>
    <t xml:space="preserve">Rep. 3767 del 08/11/2019</t>
  </si>
  <si>
    <t xml:space="preserve">Rep. 2143 del 19/06/2019</t>
  </si>
  <si>
    <t xml:space="preserve">Rep. 2008 del 10/06/2019</t>
  </si>
  <si>
    <t xml:space="preserve">Rep. 2009 del 10/06/2019</t>
  </si>
  <si>
    <t xml:space="preserve">Rep. 2090 del 10/06/2019</t>
  </si>
  <si>
    <t xml:space="preserve">Rep. 2185 del 24/06/2019</t>
  </si>
  <si>
    <t xml:space="preserve">Rep. 2012 del 10/06/2019</t>
  </si>
  <si>
    <t xml:space="preserve">Rep. 2015 del 10/06/2019</t>
  </si>
  <si>
    <t xml:space="preserve">Rep. 2496 del 19/07/2019</t>
  </si>
  <si>
    <t xml:space="preserve">Rep. 2013 del 10/06/2019</t>
  </si>
  <si>
    <t xml:space="preserve">Rep. 2014 del 10/06/2019</t>
  </si>
  <si>
    <t xml:space="preserve">Rep.2091 del 14/06/2019</t>
  </si>
  <si>
    <t xml:space="preserve">Rep. 1991 del 07/06/2019</t>
  </si>
  <si>
    <t xml:space="preserve">Rep. 2184 del 24/06/2019</t>
  </si>
  <si>
    <t xml:space="preserve">Rep. 2095 del 14/06/2019</t>
  </si>
  <si>
    <t xml:space="preserve">Rep. 2094 del 14/06/2019</t>
  </si>
  <si>
    <t xml:space="preserve">Rep. 2093 del 14/06/2019</t>
  </si>
  <si>
    <t xml:space="preserve">Rep.1992  del 07/06/2019</t>
  </si>
  <si>
    <t xml:space="preserve">DPCM 1652 del 12 aprile 2018
Rep. 2186 del 24/06/2019</t>
  </si>
  <si>
    <t xml:space="preserve">CORPO NAZIONALE DEL SOCCORSO ALPINO E SPELEOLOGICO 
CNSAS</t>
  </si>
  <si>
    <t xml:space="preserve">DPCM 1652 del 12 aprile 2018
Rep. 2497 del 19/07/2019</t>
  </si>
  <si>
    <t xml:space="preserve">Rep. 2666 del 02/08/2019</t>
  </si>
  <si>
    <t xml:space="preserve">80183350588</t>
  </si>
  <si>
    <t xml:space="preserve">97329810150</t>
  </si>
  <si>
    <t xml:space="preserve">ASSOCIAZIONE NAZIONALE AUTIERI D'ITALIA
ANAI</t>
  </si>
  <si>
    <t xml:space="preserve">02304970581</t>
  </si>
  <si>
    <t xml:space="preserve">ASSOCIAZIONE NAZIONALE CARABINIERI
 ANC</t>
  </si>
  <si>
    <t xml:space="preserve">80183690587</t>
  </si>
  <si>
    <t xml:space="preserve">ASSOCIAZIONE NAZIONALE VIGILI DEL FUOCO IN CONGEDO
ANVVFC
</t>
  </si>
  <si>
    <t xml:space="preserve">97074760584</t>
  </si>
  <si>
    <t xml:space="preserve">ASSISTENTI SOCIALI PER LA PROTEZIONE CIVILE
ASPROC </t>
  </si>
  <si>
    <t xml:space="preserve">97851400586</t>
  </si>
  <si>
    <t xml:space="preserve">GRUPPO CHIRURGIA D'URGENZA
GCU</t>
  </si>
  <si>
    <t xml:space="preserve">01308090503</t>
  </si>
  <si>
    <t xml:space="preserve">80099690150</t>
  </si>
  <si>
    <t xml:space="preserve">97679580585</t>
  </si>
  <si>
    <t xml:space="preserve">97557720014</t>
  </si>
  <si>
    <t xml:space="preserve">EUROPEAN RADIOAMATEURS ASSOCIATION
ERA</t>
  </si>
  <si>
    <t xml:space="preserve">97056180827</t>
  </si>
  <si>
    <t xml:space="preserve">FEDERAZIONE ITALIANA ATTIVITA' SUBACQUEE
FIAS</t>
  </si>
  <si>
    <t xml:space="preserve">FEDERAZIONE ITALIANA RICETRASMISSIONI CITIZEN'S BAND
FIR CB</t>
  </si>
  <si>
    <t xml:space="preserve">LEGAMBIENTE ONLUS</t>
  </si>
  <si>
    <t xml:space="preserve">80458470582</t>
  </si>
  <si>
    <t xml:space="preserve">GRUPPO LUCANO</t>
  </si>
  <si>
    <t xml:space="preserve">96035060761</t>
  </si>
  <si>
    <t xml:space="preserve">PSICOLOGI PER I POPOLI</t>
  </si>
  <si>
    <t xml:space="preserve">SOCIETA' ITALIANA MAXILLO ODONTOSTOMATOLOGICA </t>
  </si>
  <si>
    <t xml:space="preserve">ASSOCIAZIONE NAZIONALE 
SWRTT</t>
  </si>
  <si>
    <t xml:space="preserve">93074700506</t>
  </si>
  <si>
    <t xml:space="preserve">UNITA' CINOFILE ITALIANE DA SOCCORSO
UC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rotezionecivile-my.sharepoint.com/personal/tiziana_cardinali_protezionecivile_it/Documents/Desktop/ART%2041%20LAUDISA/LAUDISA%20DPCM%20ART%2041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-2018"/>
      <sheetName val="2019"/>
      <sheetName val="CASSE IMPEGNI DPC"/>
      <sheetName val="RIEPILOGO SPESE"/>
    </sheetNames>
    <sheetDataSet>
      <sheetData sheetId="0">
        <row r="31">
          <cell r="C31" t="str">
            <v>80015010723</v>
          </cell>
        </row>
        <row r="32">
          <cell r="C32" t="str">
            <v>01232710374</v>
          </cell>
        </row>
        <row r="33">
          <cell r="C33" t="str">
            <v>00147990923</v>
          </cell>
        </row>
        <row r="34">
          <cell r="C34" t="str">
            <v>00137020871</v>
          </cell>
        </row>
        <row r="35">
          <cell r="C35" t="str">
            <v>01307110484</v>
          </cell>
        </row>
        <row r="36">
          <cell r="C36" t="str">
            <v>00856930102</v>
          </cell>
        </row>
        <row r="37">
          <cell r="C37" t="str">
            <v>00080270838</v>
          </cell>
        </row>
        <row r="38">
          <cell r="C38" t="str">
            <v>01199250158</v>
          </cell>
        </row>
        <row r="39">
          <cell r="C39" t="str">
            <v>80014890638</v>
          </cell>
        </row>
        <row r="40">
          <cell r="C40" t="str">
            <v>80016350821</v>
          </cell>
        </row>
        <row r="41">
          <cell r="C41" t="str">
            <v>00136380805</v>
          </cell>
        </row>
        <row r="42">
          <cell r="C42" t="str">
            <v>02438750586</v>
          </cell>
        </row>
        <row r="43">
          <cell r="C43" t="str">
            <v>00514490010</v>
          </cell>
        </row>
        <row r="44">
          <cell r="C44" t="str">
            <v>0033937027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9.29"/>
    <col collapsed="false" customWidth="true" hidden="false" outlineLevel="0" max="3" min="3" style="1" width="33.86"/>
    <col collapsed="false" customWidth="true" hidden="false" outlineLevel="0" max="4" min="4" style="0" width="21.29"/>
    <col collapsed="false" customWidth="true" hidden="false" outlineLevel="0" max="5" min="5" style="2" width="27.2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</row>
    <row r="3" customFormat="false" ht="31.5" hidden="false" customHeight="false" outlineLevel="0" collapsed="false">
      <c r="A3" s="7" t="s">
        <v>6</v>
      </c>
      <c r="B3" s="8"/>
      <c r="C3" s="9" t="s">
        <v>7</v>
      </c>
      <c r="D3" s="10" t="n">
        <v>4384000</v>
      </c>
      <c r="E3" s="11"/>
    </row>
    <row r="4" customFormat="false" ht="15" hidden="false" customHeight="fals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4" t="s">
        <v>5</v>
      </c>
    </row>
    <row r="5" customFormat="false" ht="15.75" hidden="false" customHeight="false" outlineLevel="0" collapsed="false">
      <c r="A5" s="12" t="s">
        <v>8</v>
      </c>
      <c r="B5" s="13"/>
      <c r="C5" s="14" t="s">
        <v>9</v>
      </c>
      <c r="D5" s="10" t="n">
        <v>453230</v>
      </c>
      <c r="E5" s="15" t="s">
        <v>10</v>
      </c>
    </row>
    <row r="6" customFormat="false" ht="15.75" hidden="false" customHeight="false" outlineLevel="0" collapsed="false">
      <c r="A6" s="12" t="s">
        <v>11</v>
      </c>
      <c r="B6" s="13"/>
      <c r="C6" s="14" t="s">
        <v>12</v>
      </c>
      <c r="D6" s="10" t="n">
        <v>510932</v>
      </c>
      <c r="E6" s="15" t="s">
        <v>13</v>
      </c>
    </row>
    <row r="7" customFormat="false" ht="15.75" hidden="false" customHeight="false" outlineLevel="0" collapsed="false">
      <c r="A7" s="12" t="s">
        <v>14</v>
      </c>
      <c r="B7" s="13"/>
      <c r="C7" s="14" t="s">
        <v>15</v>
      </c>
      <c r="D7" s="10" t="n">
        <v>1127553.1</v>
      </c>
      <c r="E7" s="15" t="s">
        <v>16</v>
      </c>
    </row>
    <row r="8" customFormat="false" ht="15.75" hidden="false" customHeight="false" outlineLevel="0" collapsed="false">
      <c r="A8" s="12" t="s">
        <v>17</v>
      </c>
      <c r="B8" s="13"/>
      <c r="C8" s="14" t="s">
        <v>18</v>
      </c>
      <c r="D8" s="10" t="n">
        <v>618143.4</v>
      </c>
      <c r="E8" s="15" t="s">
        <v>19</v>
      </c>
    </row>
    <row r="9" customFormat="false" ht="15.75" hidden="false" customHeight="false" outlineLevel="0" collapsed="false">
      <c r="A9" s="12" t="s">
        <v>20</v>
      </c>
      <c r="B9" s="13"/>
      <c r="C9" s="14" t="s">
        <v>21</v>
      </c>
      <c r="D9" s="10" t="n">
        <v>1276767.16</v>
      </c>
      <c r="E9" s="15" t="s">
        <v>22</v>
      </c>
    </row>
    <row r="10" customFormat="false" ht="15.75" hidden="false" customHeight="false" outlineLevel="0" collapsed="false">
      <c r="A10" s="12" t="s">
        <v>23</v>
      </c>
      <c r="B10" s="13"/>
      <c r="C10" s="14" t="s">
        <v>24</v>
      </c>
      <c r="D10" s="10" t="n">
        <v>2183165.6</v>
      </c>
      <c r="E10" s="15" t="s">
        <v>25</v>
      </c>
    </row>
    <row r="11" customFormat="false" ht="15.75" hidden="false" customHeight="false" outlineLevel="0" collapsed="false">
      <c r="A11" s="12" t="s">
        <v>26</v>
      </c>
      <c r="B11" s="13"/>
      <c r="C11" s="14" t="s">
        <v>27</v>
      </c>
      <c r="D11" s="10" t="n">
        <v>2276162.68</v>
      </c>
      <c r="E11" s="15" t="s">
        <v>28</v>
      </c>
    </row>
    <row r="12" customFormat="false" ht="15.75" hidden="false" customHeight="false" outlineLevel="0" collapsed="false">
      <c r="A12" s="12" t="s">
        <v>29</v>
      </c>
      <c r="B12" s="13"/>
      <c r="C12" s="14" t="s">
        <v>30</v>
      </c>
      <c r="D12" s="10" t="n">
        <v>714580.3</v>
      </c>
      <c r="E12" s="15" t="s">
        <v>31</v>
      </c>
    </row>
    <row r="13" customFormat="false" ht="15.75" hidden="false" customHeight="false" outlineLevel="0" collapsed="false">
      <c r="A13" s="12" t="s">
        <v>32</v>
      </c>
      <c r="B13" s="13"/>
      <c r="C13" s="14" t="s">
        <v>33</v>
      </c>
      <c r="D13" s="10" t="n">
        <v>2618000</v>
      </c>
      <c r="E13" s="15" t="s">
        <v>34</v>
      </c>
    </row>
    <row r="14" customFormat="false" ht="15.75" hidden="false" customHeight="false" outlineLevel="0" collapsed="false">
      <c r="A14" s="12" t="s">
        <v>35</v>
      </c>
      <c r="B14" s="13"/>
      <c r="C14" s="14" t="s">
        <v>36</v>
      </c>
      <c r="D14" s="10" t="n">
        <v>674644.81</v>
      </c>
      <c r="E14" s="15" t="s">
        <v>37</v>
      </c>
    </row>
    <row r="15" customFormat="false" ht="15.75" hidden="false" customHeight="false" outlineLevel="0" collapsed="false">
      <c r="A15" s="12" t="s">
        <v>38</v>
      </c>
      <c r="B15" s="13"/>
      <c r="C15" s="14" t="s">
        <v>39</v>
      </c>
      <c r="D15" s="10" t="n">
        <v>3766887.02</v>
      </c>
      <c r="E15" s="15" t="s">
        <v>40</v>
      </c>
    </row>
    <row r="16" customFormat="false" ht="15.75" hidden="false" customHeight="false" outlineLevel="0" collapsed="false">
      <c r="A16" s="12" t="s">
        <v>41</v>
      </c>
      <c r="B16" s="13"/>
      <c r="C16" s="14" t="s">
        <v>42</v>
      </c>
      <c r="D16" s="10" t="n">
        <v>1106451</v>
      </c>
      <c r="E16" s="15" t="s">
        <v>43</v>
      </c>
    </row>
    <row r="17" customFormat="false" ht="15.75" hidden="false" customHeight="false" outlineLevel="0" collapsed="false">
      <c r="A17" s="12" t="s">
        <v>44</v>
      </c>
      <c r="B17" s="13"/>
      <c r="C17" s="14" t="s">
        <v>45</v>
      </c>
      <c r="D17" s="10" t="n">
        <v>299118.4</v>
      </c>
      <c r="E17" s="15" t="s">
        <v>46</v>
      </c>
    </row>
    <row r="18" customFormat="false" ht="15.75" hidden="false" customHeight="false" outlineLevel="0" collapsed="false">
      <c r="A18" s="12" t="s">
        <v>47</v>
      </c>
      <c r="B18" s="13"/>
      <c r="C18" s="14" t="s">
        <v>48</v>
      </c>
      <c r="D18" s="10" t="n">
        <v>2413092.92</v>
      </c>
      <c r="E18" s="15" t="s">
        <v>49</v>
      </c>
    </row>
    <row r="19" customFormat="false" ht="15.75" hidden="false" customHeight="false" outlineLevel="0" collapsed="false">
      <c r="A19" s="12" t="s">
        <v>50</v>
      </c>
      <c r="B19" s="13"/>
      <c r="C19" s="14" t="s">
        <v>51</v>
      </c>
      <c r="D19" s="10" t="n">
        <v>2030292.28</v>
      </c>
      <c r="E19" s="15" t="s">
        <v>52</v>
      </c>
    </row>
    <row r="20" customFormat="false" ht="15.75" hidden="false" customHeight="false" outlineLevel="0" collapsed="false">
      <c r="A20" s="12" t="s">
        <v>53</v>
      </c>
      <c r="B20" s="13"/>
      <c r="C20" s="14" t="s">
        <v>54</v>
      </c>
      <c r="D20" s="10" t="n">
        <v>1650453.61</v>
      </c>
      <c r="E20" s="15" t="s">
        <v>55</v>
      </c>
    </row>
    <row r="21" customFormat="false" ht="15.75" hidden="false" customHeight="false" outlineLevel="0" collapsed="false">
      <c r="A21" s="12" t="s">
        <v>56</v>
      </c>
      <c r="B21" s="13"/>
      <c r="C21" s="14" t="s">
        <v>57</v>
      </c>
      <c r="D21" s="10" t="n">
        <v>2601340.12</v>
      </c>
      <c r="E21" s="15" t="s">
        <v>58</v>
      </c>
    </row>
    <row r="22" customFormat="false" ht="15.75" hidden="false" customHeight="false" outlineLevel="0" collapsed="false">
      <c r="A22" s="12" t="s">
        <v>59</v>
      </c>
      <c r="B22" s="13"/>
      <c r="C22" s="14" t="s">
        <v>60</v>
      </c>
      <c r="D22" s="10" t="n">
        <v>2125219.28</v>
      </c>
      <c r="E22" s="15" t="s">
        <v>61</v>
      </c>
    </row>
    <row r="23" customFormat="false" ht="15.75" hidden="false" customHeight="false" outlineLevel="0" collapsed="false">
      <c r="A23" s="12" t="s">
        <v>62</v>
      </c>
      <c r="B23" s="13"/>
      <c r="C23" s="14" t="s">
        <v>63</v>
      </c>
      <c r="D23" s="10" t="n">
        <v>896310</v>
      </c>
      <c r="E23" s="15" t="s">
        <v>64</v>
      </c>
    </row>
    <row r="24" customFormat="false" ht="15.75" hidden="false" customHeight="false" outlineLevel="0" collapsed="false">
      <c r="A24" s="12" t="s">
        <v>65</v>
      </c>
      <c r="B24" s="13"/>
      <c r="C24" s="14" t="s">
        <v>66</v>
      </c>
      <c r="D24" s="10" t="n">
        <v>198689</v>
      </c>
      <c r="E24" s="15" t="s">
        <v>67</v>
      </c>
    </row>
    <row r="25" customFormat="false" ht="15.75" hidden="false" customHeight="false" outlineLevel="0" collapsed="false">
      <c r="A25" s="12" t="s">
        <v>68</v>
      </c>
      <c r="B25" s="13"/>
      <c r="C25" s="14" t="s">
        <v>69</v>
      </c>
      <c r="D25" s="10" t="n">
        <v>2184435.19</v>
      </c>
      <c r="E25" s="15" t="s">
        <v>70</v>
      </c>
    </row>
    <row r="26" customFormat="false" ht="15" hidden="false" customHeight="false" outlineLevel="0" collapsed="false">
      <c r="A26" s="4" t="s">
        <v>1</v>
      </c>
      <c r="B26" s="4" t="s">
        <v>2</v>
      </c>
      <c r="C26" s="5" t="s">
        <v>3</v>
      </c>
      <c r="D26" s="4" t="s">
        <v>4</v>
      </c>
      <c r="E26" s="4" t="s">
        <v>5</v>
      </c>
    </row>
    <row r="27" customFormat="false" ht="15.75" hidden="false" customHeight="true" outlineLevel="0" collapsed="false">
      <c r="A27" s="12" t="s">
        <v>71</v>
      </c>
      <c r="B27" s="13"/>
      <c r="C27" s="14" t="s">
        <v>72</v>
      </c>
      <c r="D27" s="10" t="n">
        <v>379726</v>
      </c>
      <c r="E27" s="16" t="str">
        <f aca="false">'[1]2017-2018'!C31</f>
        <v>80015010723</v>
      </c>
    </row>
    <row r="28" customFormat="false" ht="15.75" hidden="false" customHeight="true" outlineLevel="0" collapsed="false">
      <c r="A28" s="12"/>
      <c r="B28" s="13"/>
      <c r="C28" s="14" t="s">
        <v>73</v>
      </c>
      <c r="D28" s="10" t="n">
        <v>507791</v>
      </c>
      <c r="E28" s="16" t="str">
        <f aca="false">'[1]2017-2018'!C32</f>
        <v>01232710374</v>
      </c>
    </row>
    <row r="29" customFormat="false" ht="15.75" hidden="false" customHeight="true" outlineLevel="0" collapsed="false">
      <c r="A29" s="12"/>
      <c r="B29" s="13"/>
      <c r="C29" s="14" t="s">
        <v>74</v>
      </c>
      <c r="D29" s="10" t="n">
        <v>379726</v>
      </c>
      <c r="E29" s="16" t="str">
        <f aca="false">'[1]2017-2018'!C33</f>
        <v>00147990923</v>
      </c>
    </row>
    <row r="30" customFormat="false" ht="15.75" hidden="false" customHeight="true" outlineLevel="0" collapsed="false">
      <c r="A30" s="12"/>
      <c r="B30" s="13"/>
      <c r="C30" s="14" t="s">
        <v>75</v>
      </c>
      <c r="D30" s="10" t="n">
        <v>379726</v>
      </c>
      <c r="E30" s="16" t="str">
        <f aca="false">'[1]2017-2018'!C34</f>
        <v>00137020871</v>
      </c>
    </row>
    <row r="31" customFormat="false" ht="15.75" hidden="false" customHeight="true" outlineLevel="0" collapsed="false">
      <c r="A31" s="12"/>
      <c r="B31" s="13"/>
      <c r="C31" s="14" t="s">
        <v>76</v>
      </c>
      <c r="D31" s="10" t="n">
        <v>588560</v>
      </c>
      <c r="E31" s="16" t="str">
        <f aca="false">'[1]2017-2018'!C35</f>
        <v>01307110484</v>
      </c>
    </row>
    <row r="32" customFormat="false" ht="15.75" hidden="false" customHeight="true" outlineLevel="0" collapsed="false">
      <c r="A32" s="12"/>
      <c r="B32" s="13"/>
      <c r="C32" s="14" t="s">
        <v>77</v>
      </c>
      <c r="D32" s="10" t="n">
        <v>379344</v>
      </c>
      <c r="E32" s="16" t="str">
        <f aca="false">'[1]2017-2018'!C36</f>
        <v>00856930102</v>
      </c>
    </row>
    <row r="33" customFormat="false" ht="15.75" hidden="false" customHeight="true" outlineLevel="0" collapsed="false">
      <c r="A33" s="12"/>
      <c r="B33" s="13"/>
      <c r="C33" s="14" t="s">
        <v>78</v>
      </c>
      <c r="D33" s="10" t="n">
        <v>379726</v>
      </c>
      <c r="E33" s="16" t="str">
        <f aca="false">'[1]2017-2018'!C37</f>
        <v>00080270838</v>
      </c>
    </row>
    <row r="34" customFormat="false" ht="15.75" hidden="false" customHeight="true" outlineLevel="0" collapsed="false">
      <c r="A34" s="12"/>
      <c r="B34" s="13"/>
      <c r="C34" s="14" t="s">
        <v>79</v>
      </c>
      <c r="D34" s="10" t="n">
        <v>787664</v>
      </c>
      <c r="E34" s="16" t="str">
        <f aca="false">'[1]2017-2018'!C38</f>
        <v>01199250158</v>
      </c>
    </row>
    <row r="35" customFormat="false" ht="15.75" hidden="false" customHeight="true" outlineLevel="0" collapsed="false">
      <c r="A35" s="12"/>
      <c r="B35" s="13"/>
      <c r="C35" s="14" t="s">
        <v>80</v>
      </c>
      <c r="D35" s="10" t="n">
        <v>898225</v>
      </c>
      <c r="E35" s="16" t="str">
        <f aca="false">'[1]2017-2018'!C39</f>
        <v>80014890638</v>
      </c>
    </row>
    <row r="36" customFormat="false" ht="15.75" hidden="false" customHeight="true" outlineLevel="0" collapsed="false">
      <c r="A36" s="12"/>
      <c r="B36" s="13"/>
      <c r="C36" s="14" t="s">
        <v>81</v>
      </c>
      <c r="D36" s="10" t="n">
        <v>379726</v>
      </c>
      <c r="E36" s="16" t="str">
        <f aca="false">'[1]2017-2018'!C40</f>
        <v>80016350821</v>
      </c>
    </row>
    <row r="37" customFormat="false" ht="15.75" hidden="false" customHeight="true" outlineLevel="0" collapsed="false">
      <c r="A37" s="12"/>
      <c r="B37" s="13"/>
      <c r="C37" s="14" t="s">
        <v>82</v>
      </c>
      <c r="D37" s="10" t="n">
        <v>379726</v>
      </c>
      <c r="E37" s="16" t="str">
        <f aca="false">'[1]2017-2018'!C41</f>
        <v>00136380805</v>
      </c>
    </row>
    <row r="38" customFormat="false" ht="15.75" hidden="false" customHeight="true" outlineLevel="0" collapsed="false">
      <c r="A38" s="12"/>
      <c r="B38" s="13"/>
      <c r="C38" s="14" t="s">
        <v>83</v>
      </c>
      <c r="D38" s="10" t="n">
        <v>953887</v>
      </c>
      <c r="E38" s="16" t="str">
        <f aca="false">'[1]2017-2018'!C42</f>
        <v>02438750586</v>
      </c>
    </row>
    <row r="39" customFormat="false" ht="15.75" hidden="false" customHeight="true" outlineLevel="0" collapsed="false">
      <c r="A39" s="12"/>
      <c r="B39" s="13"/>
      <c r="C39" s="14" t="s">
        <v>84</v>
      </c>
      <c r="D39" s="10" t="n">
        <v>898446</v>
      </c>
      <c r="E39" s="16" t="str">
        <f aca="false">'[1]2017-2018'!C43</f>
        <v>00514490010</v>
      </c>
    </row>
    <row r="40" customFormat="false" ht="15.75" hidden="false" customHeight="true" outlineLevel="0" collapsed="false">
      <c r="A40" s="12"/>
      <c r="B40" s="13"/>
      <c r="C40" s="14" t="s">
        <v>85</v>
      </c>
      <c r="D40" s="10" t="n">
        <v>379727</v>
      </c>
      <c r="E40" s="16" t="str">
        <f aca="false">'[1]2017-2018'!C44</f>
        <v>00339370272</v>
      </c>
    </row>
    <row r="41" customFormat="false" ht="18.75" hidden="false" customHeight="true" outlineLevel="0" collapsed="false">
      <c r="A41" s="4" t="s">
        <v>1</v>
      </c>
      <c r="B41" s="4" t="s">
        <v>2</v>
      </c>
      <c r="C41" s="5" t="s">
        <v>3</v>
      </c>
      <c r="D41" s="6" t="s">
        <v>4</v>
      </c>
      <c r="E41" s="4" t="s">
        <v>5</v>
      </c>
    </row>
    <row r="42" customFormat="false" ht="31.5" hidden="false" customHeight="false" outlineLevel="0" collapsed="false">
      <c r="A42" s="7" t="s">
        <v>86</v>
      </c>
      <c r="B42" s="13"/>
      <c r="C42" s="9" t="s">
        <v>87</v>
      </c>
      <c r="D42" s="10" t="n">
        <v>1644000.004</v>
      </c>
      <c r="E42" s="16" t="s">
        <v>88</v>
      </c>
    </row>
    <row r="43" customFormat="false" ht="31.5" hidden="false" customHeight="false" outlineLevel="0" collapsed="false">
      <c r="A43" s="7" t="s">
        <v>89</v>
      </c>
      <c r="B43" s="13"/>
      <c r="C43" s="9" t="s">
        <v>90</v>
      </c>
      <c r="D43" s="10" t="n">
        <v>2740000.0035</v>
      </c>
      <c r="E43" s="16" t="s">
        <v>91</v>
      </c>
    </row>
    <row r="44" customFormat="false" ht="30" hidden="false" customHeight="true" outlineLevel="0" collapsed="false">
      <c r="A44" s="4" t="s">
        <v>1</v>
      </c>
      <c r="B44" s="4" t="s">
        <v>2</v>
      </c>
      <c r="C44" s="5" t="s">
        <v>3</v>
      </c>
      <c r="D44" s="6" t="s">
        <v>4</v>
      </c>
      <c r="E44" s="4" t="s">
        <v>5</v>
      </c>
    </row>
    <row r="45" customFormat="false" ht="43.5" hidden="false" customHeight="true" outlineLevel="0" collapsed="false">
      <c r="A45" s="12" t="s">
        <v>92</v>
      </c>
      <c r="B45" s="17" t="n">
        <v>1</v>
      </c>
      <c r="C45" s="18" t="s">
        <v>93</v>
      </c>
      <c r="D45" s="19" t="n">
        <v>246994.49</v>
      </c>
      <c r="E45" s="16" t="s">
        <v>94</v>
      </c>
    </row>
    <row r="46" customFormat="false" ht="47.25" hidden="false" customHeight="true" outlineLevel="0" collapsed="false">
      <c r="A46" s="12"/>
      <c r="B46" s="17" t="n">
        <v>2</v>
      </c>
      <c r="C46" s="18" t="s">
        <v>95</v>
      </c>
      <c r="D46" s="19" t="n">
        <v>48018.51</v>
      </c>
      <c r="E46" s="16" t="str">
        <f aca="false">'[1]2017-2018'!C31</f>
        <v>80015010723</v>
      </c>
    </row>
    <row r="47" customFormat="false" ht="37.5" hidden="false" customHeight="true" outlineLevel="0" collapsed="false">
      <c r="A47" s="12"/>
      <c r="B47" s="17" t="n">
        <v>3</v>
      </c>
      <c r="C47" s="18" t="s">
        <v>96</v>
      </c>
      <c r="D47" s="19" t="n">
        <v>28765.05</v>
      </c>
      <c r="E47" s="16" t="str">
        <f aca="false">'[1]2017-2018'!C32</f>
        <v>01232710374</v>
      </c>
    </row>
    <row r="48" customFormat="false" ht="45.75" hidden="false" customHeight="true" outlineLevel="0" collapsed="false">
      <c r="A48" s="12"/>
      <c r="B48" s="17" t="n">
        <v>4</v>
      </c>
      <c r="C48" s="18" t="s">
        <v>97</v>
      </c>
      <c r="D48" s="19" t="n">
        <v>246657.3065</v>
      </c>
      <c r="E48" s="16" t="str">
        <f aca="false">'[1]2017-2018'!C33</f>
        <v>00147990923</v>
      </c>
    </row>
    <row r="49" customFormat="false" ht="40.5" hidden="false" customHeight="true" outlineLevel="0" collapsed="false">
      <c r="A49" s="12"/>
      <c r="B49" s="16" t="s">
        <v>98</v>
      </c>
      <c r="C49" s="18" t="s">
        <v>99</v>
      </c>
      <c r="D49" s="19" t="n">
        <v>236339.23</v>
      </c>
      <c r="E49" s="16" t="str">
        <f aca="false">'[1]2017-2018'!C34</f>
        <v>00137020871</v>
      </c>
    </row>
    <row r="50" customFormat="false" ht="43.5" hidden="false" customHeight="true" outlineLevel="0" collapsed="false">
      <c r="A50" s="12"/>
      <c r="B50" s="17" t="n">
        <v>6</v>
      </c>
      <c r="C50" s="18" t="s">
        <v>100</v>
      </c>
      <c r="D50" s="19" t="n">
        <v>151242.546</v>
      </c>
      <c r="E50" s="16" t="str">
        <f aca="false">'[1]2017-2018'!C35</f>
        <v>01307110484</v>
      </c>
    </row>
    <row r="51" customFormat="false" ht="42" hidden="false" customHeight="true" outlineLevel="0" collapsed="false">
      <c r="A51" s="12"/>
      <c r="B51" s="17" t="n">
        <v>7</v>
      </c>
      <c r="C51" s="18" t="s">
        <v>101</v>
      </c>
      <c r="D51" s="19" t="n">
        <v>247000</v>
      </c>
      <c r="E51" s="16" t="str">
        <f aca="false">'[1]2017-2018'!C36</f>
        <v>00856930102</v>
      </c>
    </row>
    <row r="52" customFormat="false" ht="43.5" hidden="false" customHeight="true" outlineLevel="0" collapsed="false">
      <c r="A52" s="12"/>
      <c r="B52" s="17" t="n">
        <v>8</v>
      </c>
      <c r="C52" s="18" t="s">
        <v>102</v>
      </c>
      <c r="D52" s="19" t="n">
        <v>199491.07</v>
      </c>
      <c r="E52" s="16" t="str">
        <f aca="false">'[1]2017-2018'!C37</f>
        <v>00080270838</v>
      </c>
    </row>
    <row r="53" customFormat="false" ht="47.25" hidden="false" customHeight="true" outlineLevel="0" collapsed="false">
      <c r="A53" s="12"/>
      <c r="B53" s="17" t="n">
        <v>9</v>
      </c>
      <c r="C53" s="18" t="s">
        <v>103</v>
      </c>
      <c r="D53" s="19" t="n">
        <v>72007.6</v>
      </c>
      <c r="E53" s="16" t="str">
        <f aca="false">'[1]2017-2018'!C38</f>
        <v>01199250158</v>
      </c>
    </row>
    <row r="54" customFormat="false" ht="37.5" hidden="false" customHeight="true" outlineLevel="0" collapsed="false">
      <c r="A54" s="12"/>
      <c r="B54" s="17" t="n">
        <v>10</v>
      </c>
      <c r="C54" s="18" t="s">
        <v>104</v>
      </c>
      <c r="D54" s="19" t="n">
        <v>99544.28</v>
      </c>
      <c r="E54" s="16" t="str">
        <f aca="false">'[1]2017-2018'!C39</f>
        <v>80014890638</v>
      </c>
    </row>
    <row r="55" customFormat="false" ht="45.75" hidden="false" customHeight="true" outlineLevel="0" collapsed="false">
      <c r="A55" s="12"/>
      <c r="B55" s="17" t="n">
        <v>11</v>
      </c>
      <c r="C55" s="18" t="s">
        <v>105</v>
      </c>
      <c r="D55" s="19" t="n">
        <v>66500</v>
      </c>
      <c r="E55" s="16" t="str">
        <f aca="false">'[1]2017-2018'!C40</f>
        <v>80016350821</v>
      </c>
    </row>
    <row r="56" customFormat="false" ht="40.5" hidden="false" customHeight="true" outlineLevel="0" collapsed="false">
      <c r="A56" s="12"/>
      <c r="B56" s="17" t="n">
        <v>12</v>
      </c>
      <c r="C56" s="18" t="s">
        <v>106</v>
      </c>
      <c r="D56" s="19" t="n">
        <v>53249.989</v>
      </c>
      <c r="E56" s="16" t="str">
        <f aca="false">'[1]2017-2018'!C41</f>
        <v>00136380805</v>
      </c>
    </row>
    <row r="57" customFormat="false" ht="43.5" hidden="false" customHeight="true" outlineLevel="0" collapsed="false">
      <c r="A57" s="12"/>
      <c r="B57" s="17" t="n">
        <v>13</v>
      </c>
      <c r="C57" s="18" t="s">
        <v>107</v>
      </c>
      <c r="D57" s="19" t="n">
        <v>75423.76</v>
      </c>
      <c r="E57" s="16" t="str">
        <f aca="false">'[1]2017-2018'!C42</f>
        <v>02438750586</v>
      </c>
    </row>
    <row r="58" customFormat="false" ht="42" hidden="false" customHeight="true" outlineLevel="0" collapsed="false">
      <c r="A58" s="12"/>
      <c r="B58" s="17" t="n">
        <v>15</v>
      </c>
      <c r="C58" s="18" t="s">
        <v>108</v>
      </c>
      <c r="D58" s="19" t="n">
        <v>99750</v>
      </c>
      <c r="E58" s="16" t="str">
        <f aca="false">'[1]2017-2018'!C43</f>
        <v>00514490010</v>
      </c>
    </row>
    <row r="59" customFormat="false" ht="43.5" hidden="false" customHeight="true" outlineLevel="0" collapsed="false">
      <c r="A59" s="12"/>
      <c r="B59" s="17" t="n">
        <v>17</v>
      </c>
      <c r="C59" s="18" t="s">
        <v>109</v>
      </c>
      <c r="D59" s="19" t="n">
        <v>94923.95</v>
      </c>
      <c r="E59" s="16" t="str">
        <f aca="false">'[1]2017-2018'!C44</f>
        <v>00339370272</v>
      </c>
    </row>
    <row r="60" customFormat="false" ht="47.25" hidden="false" customHeight="true" outlineLevel="0" collapsed="false">
      <c r="A60" s="12"/>
      <c r="B60" s="16" t="s">
        <v>110</v>
      </c>
      <c r="C60" s="18" t="s">
        <v>111</v>
      </c>
      <c r="D60" s="19" t="n">
        <v>28500</v>
      </c>
      <c r="E60" s="16" t="s">
        <v>112</v>
      </c>
    </row>
    <row r="61" customFormat="false" ht="37.5" hidden="false" customHeight="true" outlineLevel="0" collapsed="false">
      <c r="A61" s="12"/>
      <c r="B61" s="16" t="n">
        <v>19</v>
      </c>
      <c r="C61" s="18" t="s">
        <v>113</v>
      </c>
      <c r="D61" s="19" t="n">
        <v>151996.59</v>
      </c>
      <c r="E61" s="16" t="s">
        <v>114</v>
      </c>
    </row>
    <row r="62" customFormat="false" ht="45.75" hidden="false" customHeight="true" outlineLevel="0" collapsed="false">
      <c r="A62" s="12"/>
      <c r="B62" s="17" t="n">
        <v>20</v>
      </c>
      <c r="C62" s="18" t="s">
        <v>115</v>
      </c>
      <c r="D62" s="19" t="n">
        <v>242820</v>
      </c>
      <c r="E62" s="16" t="s">
        <v>116</v>
      </c>
    </row>
    <row r="63" customFormat="false" ht="40.5" hidden="false" customHeight="true" outlineLevel="0" collapsed="false">
      <c r="A63" s="12"/>
      <c r="B63" s="17" t="n">
        <v>21</v>
      </c>
      <c r="C63" s="18" t="s">
        <v>117</v>
      </c>
      <c r="D63" s="19" t="n">
        <v>47990.0005</v>
      </c>
      <c r="E63" s="16" t="s">
        <v>118</v>
      </c>
    </row>
    <row r="64" customFormat="false" ht="43.5" hidden="false" customHeight="true" outlineLevel="0" collapsed="false">
      <c r="A64" s="12"/>
      <c r="B64" s="17" t="n">
        <v>22</v>
      </c>
      <c r="C64" s="18" t="s">
        <v>119</v>
      </c>
      <c r="D64" s="19" t="n">
        <v>57370.5</v>
      </c>
      <c r="E64" s="16" t="s">
        <v>120</v>
      </c>
    </row>
    <row r="65" customFormat="false" ht="42" hidden="false" customHeight="true" outlineLevel="0" collapsed="false">
      <c r="A65" s="12"/>
      <c r="B65" s="17" t="n">
        <v>23</v>
      </c>
      <c r="C65" s="18" t="s">
        <v>121</v>
      </c>
      <c r="D65" s="19" t="n">
        <v>218649.4635</v>
      </c>
      <c r="E65" s="16" t="s">
        <v>122</v>
      </c>
    </row>
    <row r="66" customFormat="false" ht="43.5" hidden="false" customHeight="true" outlineLevel="0" collapsed="false">
      <c r="A66" s="12"/>
      <c r="B66" s="17" t="n">
        <v>24</v>
      </c>
      <c r="C66" s="18" t="s">
        <v>123</v>
      </c>
      <c r="D66" s="19" t="n">
        <v>89217.63</v>
      </c>
      <c r="E66" s="16" t="s">
        <v>124</v>
      </c>
    </row>
    <row r="67" customFormat="false" ht="47.25" hidden="false" customHeight="true" outlineLevel="0" collapsed="false">
      <c r="A67" s="12"/>
      <c r="B67" s="17" t="n">
        <v>25</v>
      </c>
      <c r="C67" s="18" t="s">
        <v>125</v>
      </c>
      <c r="D67" s="19" t="n">
        <v>44230.35</v>
      </c>
      <c r="E67" s="16" t="s">
        <v>126</v>
      </c>
    </row>
    <row r="68" customFormat="false" ht="37.5" hidden="false" customHeight="true" outlineLevel="0" collapsed="false">
      <c r="A68" s="12"/>
      <c r="B68" s="16" t="n">
        <v>26</v>
      </c>
      <c r="C68" s="18" t="s">
        <v>127</v>
      </c>
      <c r="D68" s="19" t="n">
        <v>99750</v>
      </c>
      <c r="E68" s="16" t="s">
        <v>128</v>
      </c>
    </row>
    <row r="69" customFormat="false" ht="45.75" hidden="false" customHeight="true" outlineLevel="0" collapsed="false">
      <c r="A69" s="12"/>
      <c r="B69" s="17" t="n">
        <v>27</v>
      </c>
      <c r="C69" s="18" t="s">
        <v>129</v>
      </c>
      <c r="D69" s="19" t="n">
        <v>247000</v>
      </c>
      <c r="E69" s="16" t="s">
        <v>130</v>
      </c>
    </row>
    <row r="70" customFormat="false" ht="40.5" hidden="false" customHeight="true" outlineLevel="0" collapsed="false">
      <c r="A70" s="12"/>
      <c r="B70" s="17" t="n">
        <v>28</v>
      </c>
      <c r="C70" s="18" t="s">
        <v>131</v>
      </c>
      <c r="D70" s="19" t="n">
        <v>26790</v>
      </c>
      <c r="E70" s="16" t="s">
        <v>132</v>
      </c>
    </row>
    <row r="71" customFormat="false" ht="43.5" hidden="false" customHeight="true" outlineLevel="0" collapsed="false">
      <c r="A71" s="12"/>
      <c r="B71" s="17" t="n">
        <v>29</v>
      </c>
      <c r="C71" s="18" t="s">
        <v>133</v>
      </c>
      <c r="D71" s="19" t="n">
        <v>95000</v>
      </c>
      <c r="E71" s="16" t="s">
        <v>134</v>
      </c>
    </row>
    <row r="72" customFormat="false" ht="42" hidden="false" customHeight="true" outlineLevel="0" collapsed="false">
      <c r="A72" s="12"/>
      <c r="B72" s="17" t="n">
        <v>30</v>
      </c>
      <c r="C72" s="18" t="s">
        <v>135</v>
      </c>
      <c r="D72" s="19" t="n">
        <v>151833.2465</v>
      </c>
      <c r="E72" s="16" t="s">
        <v>136</v>
      </c>
    </row>
    <row r="73" customFormat="false" ht="43.5" hidden="false" customHeight="true" outlineLevel="0" collapsed="false">
      <c r="A73" s="12"/>
      <c r="B73" s="16" t="s">
        <v>137</v>
      </c>
      <c r="C73" s="18" t="s">
        <v>138</v>
      </c>
      <c r="D73" s="19" t="n">
        <v>151999.95</v>
      </c>
      <c r="E73" s="16" t="s">
        <v>139</v>
      </c>
    </row>
    <row r="74" customFormat="false" ht="42" hidden="false" customHeight="true" outlineLevel="0" collapsed="false">
      <c r="A74" s="12"/>
      <c r="B74" s="16" t="s">
        <v>140</v>
      </c>
      <c r="C74" s="18" t="s">
        <v>141</v>
      </c>
      <c r="D74" s="19" t="n">
        <v>99750</v>
      </c>
      <c r="E74" s="16" t="s">
        <v>142</v>
      </c>
    </row>
    <row r="75" customFormat="false" ht="43.5" hidden="false" customHeight="true" outlineLevel="0" collapsed="false">
      <c r="A75" s="12"/>
      <c r="B75" s="17" t="n">
        <v>33</v>
      </c>
      <c r="C75" s="18" t="s">
        <v>143</v>
      </c>
      <c r="D75" s="19" t="n">
        <v>62122.4</v>
      </c>
      <c r="E75" s="16" t="s">
        <v>144</v>
      </c>
    </row>
    <row r="76" customFormat="false" ht="47.25" hidden="false" customHeight="true" outlineLevel="0" collapsed="false">
      <c r="A76" s="12"/>
      <c r="B76" s="17" t="n">
        <v>34</v>
      </c>
      <c r="C76" s="18" t="s">
        <v>145</v>
      </c>
      <c r="D76" s="19" t="n">
        <v>99750</v>
      </c>
      <c r="E76" s="16" t="n">
        <v>97081850154</v>
      </c>
    </row>
    <row r="77" customFormat="false" ht="37.5" hidden="false" customHeight="true" outlineLevel="0" collapsed="false">
      <c r="A77" s="12"/>
      <c r="B77" s="17" t="n">
        <v>35</v>
      </c>
      <c r="C77" s="18" t="s">
        <v>146</v>
      </c>
      <c r="D77" s="19" t="n">
        <v>18751.4705</v>
      </c>
      <c r="E77" s="16" t="s">
        <v>147</v>
      </c>
    </row>
    <row r="78" customFormat="false" ht="45.75" hidden="false" customHeight="true" outlineLevel="0" collapsed="false">
      <c r="A78" s="12"/>
      <c r="B78" s="17" t="n">
        <v>36</v>
      </c>
      <c r="C78" s="18" t="s">
        <v>148</v>
      </c>
      <c r="D78" s="19" t="n">
        <v>246867</v>
      </c>
      <c r="E78" s="16" t="s">
        <v>147</v>
      </c>
    </row>
    <row r="79" customFormat="false" ht="56.25" hidden="false" customHeight="true" outlineLevel="0" collapsed="false">
      <c r="A79" s="12"/>
      <c r="B79" s="17" t="n">
        <v>37</v>
      </c>
      <c r="C79" s="18" t="s">
        <v>149</v>
      </c>
      <c r="D79" s="19" t="n">
        <v>152000</v>
      </c>
      <c r="E79" s="16" t="s">
        <v>147</v>
      </c>
    </row>
  </sheetData>
  <mergeCells count="3">
    <mergeCell ref="A1:E1"/>
    <mergeCell ref="A27:A40"/>
    <mergeCell ref="A45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9.29"/>
    <col collapsed="false" customWidth="true" hidden="false" outlineLevel="0" max="3" min="3" style="0" width="32.15"/>
    <col collapsed="false" customWidth="true" hidden="false" outlineLevel="0" max="4" min="4" style="0" width="21.29"/>
    <col collapsed="false" customWidth="true" hidden="false" outlineLevel="0" max="5" min="5" style="2" width="27.29"/>
    <col collapsed="false" customWidth="true" hidden="false" outlineLevel="0" max="7" min="7" style="0" width="13.29"/>
  </cols>
  <sheetData>
    <row r="1" customFormat="false" ht="15" hidden="false" customHeight="false" outlineLevel="0" collapsed="false">
      <c r="A1" s="3" t="s">
        <v>15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6" t="s">
        <v>4</v>
      </c>
      <c r="E2" s="4" t="s">
        <v>5</v>
      </c>
    </row>
    <row r="3" customFormat="false" ht="38.25" hidden="false" customHeight="false" outlineLevel="0" collapsed="false">
      <c r="A3" s="7" t="s">
        <v>151</v>
      </c>
      <c r="B3" s="8"/>
      <c r="C3" s="9" t="s">
        <v>7</v>
      </c>
      <c r="D3" s="19" t="n">
        <v>2800000</v>
      </c>
      <c r="E3" s="11"/>
    </row>
    <row r="4" customFormat="false" ht="15" hidden="false" customHeight="fals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4" t="s">
        <v>5</v>
      </c>
    </row>
    <row r="5" customFormat="false" ht="15.75" hidden="false" customHeight="false" outlineLevel="0" collapsed="false">
      <c r="A5" s="12" t="s">
        <v>152</v>
      </c>
      <c r="B5" s="13"/>
      <c r="C5" s="14" t="s">
        <v>9</v>
      </c>
      <c r="D5" s="19" t="n">
        <v>289384</v>
      </c>
      <c r="E5" s="15" t="str">
        <f aca="false">'Riepilogo 2017-2018'!E5</f>
        <v>00337460224</v>
      </c>
    </row>
    <row r="6" customFormat="false" ht="15.75" hidden="false" customHeight="false" outlineLevel="0" collapsed="false">
      <c r="A6" s="12" t="s">
        <v>153</v>
      </c>
      <c r="B6" s="13"/>
      <c r="C6" s="14" t="s">
        <v>12</v>
      </c>
      <c r="D6" s="19" t="n">
        <v>326325.52</v>
      </c>
      <c r="E6" s="15" t="str">
        <f aca="false">'Riepilogo 2017-2018'!E6</f>
        <v>80013370210</v>
      </c>
    </row>
    <row r="7" customFormat="false" ht="15.75" hidden="false" customHeight="false" outlineLevel="0" collapsed="false">
      <c r="A7" s="12" t="s">
        <v>154</v>
      </c>
      <c r="B7" s="13"/>
      <c r="C7" s="14" t="s">
        <v>15</v>
      </c>
      <c r="D7" s="19" t="n">
        <v>720152.53</v>
      </c>
      <c r="E7" s="15" t="str">
        <f aca="false">'Riepilogo 2017-2018'!E7</f>
        <v>80003170661</v>
      </c>
    </row>
    <row r="8" customFormat="false" ht="15.75" hidden="false" customHeight="false" outlineLevel="0" collapsed="false">
      <c r="A8" s="12" t="s">
        <v>155</v>
      </c>
      <c r="B8" s="13"/>
      <c r="C8" s="14" t="s">
        <v>18</v>
      </c>
      <c r="D8" s="19" t="n">
        <v>392000</v>
      </c>
      <c r="E8" s="15" t="str">
        <f aca="false">'Riepilogo 2017-2018'!E8</f>
        <v>80002950766</v>
      </c>
    </row>
    <row r="9" customFormat="false" ht="15.75" hidden="false" customHeight="false" outlineLevel="0" collapsed="false">
      <c r="A9" s="12" t="s">
        <v>156</v>
      </c>
      <c r="B9" s="13"/>
      <c r="C9" s="14" t="s">
        <v>21</v>
      </c>
      <c r="D9" s="19" t="n">
        <v>815453.48</v>
      </c>
      <c r="E9" s="15" t="str">
        <f aca="false">'Riepilogo 2017-2018'!E9</f>
        <v>02205340793</v>
      </c>
    </row>
    <row r="10" customFormat="false" ht="15.75" hidden="false" customHeight="false" outlineLevel="0" collapsed="false">
      <c r="A10" s="12" t="s">
        <v>157</v>
      </c>
      <c r="B10" s="13"/>
      <c r="C10" s="14" t="s">
        <v>24</v>
      </c>
      <c r="D10" s="19" t="n">
        <v>1394402.68</v>
      </c>
      <c r="E10" s="15" t="str">
        <f aca="false">'Riepilogo 2017-2018'!E10</f>
        <v>80011990639</v>
      </c>
    </row>
    <row r="11" customFormat="false" ht="15.75" hidden="false" customHeight="false" outlineLevel="0" collapsed="false">
      <c r="A11" s="12" t="s">
        <v>158</v>
      </c>
      <c r="B11" s="13"/>
      <c r="C11" s="14" t="s">
        <v>27</v>
      </c>
      <c r="D11" s="19" t="n">
        <v>1454200</v>
      </c>
      <c r="E11" s="15" t="str">
        <f aca="false">'Riepilogo 2017-2018'!E11</f>
        <v>91278030373</v>
      </c>
    </row>
    <row r="12" customFormat="false" ht="15.75" hidden="false" customHeight="false" outlineLevel="0" collapsed="false">
      <c r="A12" s="12" t="s">
        <v>159</v>
      </c>
      <c r="B12" s="13"/>
      <c r="C12" s="14" t="s">
        <v>30</v>
      </c>
      <c r="D12" s="19" t="n">
        <v>456392.53</v>
      </c>
      <c r="E12" s="15" t="str">
        <f aca="false">'Riepilogo 2017-2018'!E12</f>
        <v>80014930327</v>
      </c>
    </row>
    <row r="13" customFormat="false" ht="15.75" hidden="false" customHeight="false" outlineLevel="0" collapsed="false">
      <c r="A13" s="12" t="s">
        <v>160</v>
      </c>
      <c r="B13" s="13"/>
      <c r="C13" s="14" t="s">
        <v>33</v>
      </c>
      <c r="D13" s="19" t="n">
        <v>1670000</v>
      </c>
      <c r="E13" s="15" t="str">
        <f aca="false">'Riepilogo 2017-2018'!E13</f>
        <v>80143490581</v>
      </c>
    </row>
    <row r="14" customFormat="false" ht="15.75" hidden="false" customHeight="false" outlineLevel="0" collapsed="false">
      <c r="A14" s="12" t="s">
        <v>161</v>
      </c>
      <c r="B14" s="13"/>
      <c r="C14" s="14" t="s">
        <v>36</v>
      </c>
      <c r="D14" s="19" t="n">
        <v>430886.28</v>
      </c>
      <c r="E14" s="15" t="str">
        <f aca="false">'Riepilogo 2017-2018'!E14</f>
        <v>00849050109</v>
      </c>
    </row>
    <row r="15" customFormat="false" ht="15.75" hidden="false" customHeight="false" outlineLevel="0" collapsed="false">
      <c r="A15" s="12" t="s">
        <v>162</v>
      </c>
      <c r="B15" s="13"/>
      <c r="C15" s="14" t="s">
        <v>39</v>
      </c>
      <c r="D15" s="19" t="n">
        <v>2405858.5</v>
      </c>
      <c r="E15" s="15" t="str">
        <f aca="false">'Riepilogo 2017-2018'!E15</f>
        <v>80050050154</v>
      </c>
    </row>
    <row r="16" customFormat="false" ht="15.75" hidden="false" customHeight="false" outlineLevel="0" collapsed="false">
      <c r="A16" s="12" t="s">
        <v>163</v>
      </c>
      <c r="B16" s="13"/>
      <c r="C16" s="14" t="s">
        <v>42</v>
      </c>
      <c r="D16" s="19" t="n">
        <v>708088.5</v>
      </c>
      <c r="E16" s="15" t="str">
        <f aca="false">'Riepilogo 2017-2018'!E16</f>
        <v>80008630420</v>
      </c>
    </row>
    <row r="17" customFormat="false" ht="15.75" hidden="false" customHeight="false" outlineLevel="0" collapsed="false">
      <c r="A17" s="12" t="s">
        <v>164</v>
      </c>
      <c r="B17" s="13"/>
      <c r="C17" s="14" t="s">
        <v>45</v>
      </c>
      <c r="D17" s="19" t="n">
        <v>195833.06</v>
      </c>
      <c r="E17" s="15" t="str">
        <f aca="false">'Riepilogo 2017-2018'!E17</f>
        <v>00169440708</v>
      </c>
    </row>
    <row r="18" customFormat="false" ht="15.75" hidden="false" customHeight="false" outlineLevel="0" collapsed="false">
      <c r="A18" s="12" t="s">
        <v>165</v>
      </c>
      <c r="B18" s="13"/>
      <c r="C18" s="14" t="s">
        <v>48</v>
      </c>
      <c r="D18" s="19" t="n">
        <v>1541208.98</v>
      </c>
      <c r="E18" s="15" t="str">
        <f aca="false">'Riepilogo 2017-2018'!E18</f>
        <v>80087670016</v>
      </c>
    </row>
    <row r="19" customFormat="false" ht="15.75" hidden="false" customHeight="false" outlineLevel="0" collapsed="false">
      <c r="A19" s="12" t="s">
        <v>166</v>
      </c>
      <c r="B19" s="13"/>
      <c r="C19" s="14" t="s">
        <v>51</v>
      </c>
      <c r="D19" s="19" t="n">
        <v>1296921</v>
      </c>
      <c r="E19" s="15" t="str">
        <f aca="false">'Riepilogo 2017-2018'!E19</f>
        <v>80017210727</v>
      </c>
    </row>
    <row r="20" customFormat="false" ht="15.75" hidden="false" customHeight="false" outlineLevel="0" collapsed="false">
      <c r="A20" s="12" t="s">
        <v>167</v>
      </c>
      <c r="B20" s="13"/>
      <c r="C20" s="14" t="s">
        <v>54</v>
      </c>
      <c r="D20" s="19" t="n">
        <v>1054121.83</v>
      </c>
      <c r="E20" s="15" t="str">
        <f aca="false">'Riepilogo 2017-2018'!E20</f>
        <v>80002870923</v>
      </c>
    </row>
    <row r="21" customFormat="false" ht="15.75" hidden="false" customHeight="false" outlineLevel="0" collapsed="false">
      <c r="A21" s="12" t="s">
        <v>168</v>
      </c>
      <c r="B21" s="13"/>
      <c r="C21" s="14" t="s">
        <v>57</v>
      </c>
      <c r="D21" s="19" t="n">
        <v>1663592</v>
      </c>
      <c r="E21" s="15" t="str">
        <f aca="false">'Riepilogo 2017-2018'!E21</f>
        <v>80012000826</v>
      </c>
    </row>
    <row r="22" customFormat="false" ht="15.75" hidden="false" customHeight="false" outlineLevel="0" collapsed="false">
      <c r="A22" s="12" t="s">
        <v>169</v>
      </c>
      <c r="B22" s="13"/>
      <c r="C22" s="14" t="s">
        <v>60</v>
      </c>
      <c r="D22" s="19" t="n">
        <v>1357348.08</v>
      </c>
      <c r="E22" s="15" t="str">
        <f aca="false">'Riepilogo 2017-2018'!E22</f>
        <v>01386030488</v>
      </c>
    </row>
    <row r="23" customFormat="false" ht="15.75" hidden="false" customHeight="false" outlineLevel="0" collapsed="false">
      <c r="A23" s="12" t="s">
        <v>170</v>
      </c>
      <c r="B23" s="13"/>
      <c r="C23" s="14" t="s">
        <v>63</v>
      </c>
      <c r="D23" s="19" t="n">
        <v>572340.94</v>
      </c>
      <c r="E23" s="15" t="str">
        <f aca="false">'Riepilogo 2017-2018'!E23</f>
        <v>80000130544</v>
      </c>
    </row>
    <row r="24" customFormat="false" ht="15.75" hidden="false" customHeight="false" outlineLevel="0" collapsed="false">
      <c r="A24" s="12" t="s">
        <v>171</v>
      </c>
      <c r="B24" s="13"/>
      <c r="C24" s="14" t="s">
        <v>66</v>
      </c>
      <c r="D24" s="19" t="n">
        <v>126900.84</v>
      </c>
      <c r="E24" s="15" t="str">
        <f aca="false">'Riepilogo 2017-2018'!E24</f>
        <v>80002270074</v>
      </c>
    </row>
    <row r="25" customFormat="false" ht="15.75" hidden="false" customHeight="false" outlineLevel="0" collapsed="false">
      <c r="A25" s="12" t="s">
        <v>172</v>
      </c>
      <c r="B25" s="13"/>
      <c r="C25" s="14" t="s">
        <v>69</v>
      </c>
      <c r="D25" s="19" t="n">
        <v>1395168.5</v>
      </c>
      <c r="E25" s="15" t="str">
        <f aca="false">'Riepilogo 2017-2018'!E25</f>
        <v>80007580279</v>
      </c>
    </row>
    <row r="26" customFormat="false" ht="15" hidden="false" customHeight="false" outlineLevel="0" collapsed="false">
      <c r="A26" s="4" t="s">
        <v>1</v>
      </c>
      <c r="B26" s="4" t="s">
        <v>2</v>
      </c>
      <c r="C26" s="4" t="s">
        <v>3</v>
      </c>
      <c r="D26" s="6" t="s">
        <v>4</v>
      </c>
      <c r="E26" s="4" t="s">
        <v>5</v>
      </c>
    </row>
    <row r="27" customFormat="false" ht="15.75" hidden="false" customHeight="true" outlineLevel="0" collapsed="false">
      <c r="A27" s="12" t="s">
        <v>173</v>
      </c>
      <c r="B27" s="13"/>
      <c r="C27" s="14" t="s">
        <v>76</v>
      </c>
      <c r="D27" s="10" t="n">
        <v>1115401.78</v>
      </c>
      <c r="E27" s="16" t="str">
        <f aca="false">'[1]2017-2018'!C35</f>
        <v>01307110484</v>
      </c>
    </row>
    <row r="28" customFormat="false" ht="15.75" hidden="false" customHeight="true" outlineLevel="0" collapsed="false">
      <c r="A28" s="12"/>
      <c r="B28" s="13"/>
      <c r="C28" s="14" t="s">
        <v>79</v>
      </c>
      <c r="D28" s="10" t="n">
        <v>1005246.45</v>
      </c>
      <c r="E28" s="16" t="str">
        <f aca="false">'[1]2017-2018'!C38</f>
        <v>01199250158</v>
      </c>
    </row>
    <row r="29" customFormat="false" ht="15.75" hidden="false" customHeight="true" outlineLevel="0" collapsed="false">
      <c r="A29" s="12"/>
      <c r="B29" s="13"/>
      <c r="C29" s="14" t="s">
        <v>80</v>
      </c>
      <c r="D29" s="10" t="n">
        <v>803946.45</v>
      </c>
      <c r="E29" s="16" t="str">
        <f aca="false">'[1]2017-2018'!C39</f>
        <v>80014890638</v>
      </c>
    </row>
    <row r="30" customFormat="false" ht="15.75" hidden="false" customHeight="true" outlineLevel="0" collapsed="false">
      <c r="A30" s="12"/>
      <c r="B30" s="13"/>
      <c r="C30" s="14" t="s">
        <v>83</v>
      </c>
      <c r="D30" s="10" t="n">
        <v>1169183.95</v>
      </c>
      <c r="E30" s="16" t="str">
        <f aca="false">'[1]2017-2018'!C42</f>
        <v>02438750586</v>
      </c>
    </row>
    <row r="31" customFormat="false" ht="15.75" hidden="false" customHeight="true" outlineLevel="0" collapsed="false">
      <c r="A31" s="12"/>
      <c r="B31" s="13"/>
      <c r="C31" s="14" t="s">
        <v>84</v>
      </c>
      <c r="D31" s="10" t="n">
        <v>806221.37</v>
      </c>
      <c r="E31" s="16" t="str">
        <f aca="false">'[1]2017-2018'!C43</f>
        <v>00514490010</v>
      </c>
      <c r="G31" s="20"/>
    </row>
    <row r="32" customFormat="false" ht="18.75" hidden="false" customHeight="true" outlineLevel="0" collapsed="false">
      <c r="A32" s="4" t="s">
        <v>1</v>
      </c>
      <c r="B32" s="4" t="s">
        <v>2</v>
      </c>
      <c r="C32" s="4" t="s">
        <v>3</v>
      </c>
      <c r="D32" s="6" t="s">
        <v>4</v>
      </c>
      <c r="E32" s="4" t="s">
        <v>5</v>
      </c>
    </row>
    <row r="33" customFormat="false" ht="60" hidden="false" customHeight="false" outlineLevel="0" collapsed="false">
      <c r="A33" s="21" t="s">
        <v>174</v>
      </c>
      <c r="B33" s="13"/>
      <c r="C33" s="22" t="s">
        <v>175</v>
      </c>
      <c r="D33" s="19" t="n">
        <v>1050000</v>
      </c>
      <c r="E33" s="16" t="str">
        <f aca="false">'Riepilogo 2017-2018'!E5</f>
        <v>00337460224</v>
      </c>
    </row>
    <row r="34" customFormat="false" ht="30" hidden="false" customHeight="false" outlineLevel="0" collapsed="false">
      <c r="A34" s="21" t="s">
        <v>176</v>
      </c>
      <c r="B34" s="13"/>
      <c r="C34" s="22" t="s">
        <v>90</v>
      </c>
      <c r="D34" s="19" t="n">
        <v>1749792.33</v>
      </c>
      <c r="E34" s="16" t="str">
        <f aca="false">'Riepilogo 2017-2018'!E6</f>
        <v>80013370210</v>
      </c>
    </row>
    <row r="35" customFormat="false" ht="30" hidden="false" customHeight="true" outlineLevel="0" collapsed="false">
      <c r="A35" s="4" t="s">
        <v>1</v>
      </c>
      <c r="B35" s="4" t="s">
        <v>2</v>
      </c>
      <c r="C35" s="4" t="s">
        <v>3</v>
      </c>
      <c r="D35" s="6" t="s">
        <v>4</v>
      </c>
      <c r="E35" s="4" t="s">
        <v>5</v>
      </c>
    </row>
    <row r="36" customFormat="false" ht="43.5" hidden="false" customHeight="true" outlineLevel="0" collapsed="false">
      <c r="A36" s="12" t="s">
        <v>177</v>
      </c>
      <c r="B36" s="17" t="n">
        <v>1</v>
      </c>
      <c r="C36" s="16" t="s">
        <v>93</v>
      </c>
      <c r="D36" s="19" t="n">
        <v>49998.576</v>
      </c>
      <c r="E36" s="16" t="s">
        <v>94</v>
      </c>
    </row>
    <row r="37" customFormat="false" ht="47.25" hidden="false" customHeight="true" outlineLevel="0" collapsed="false">
      <c r="A37" s="12"/>
      <c r="B37" s="17" t="n">
        <v>2</v>
      </c>
      <c r="C37" s="16" t="s">
        <v>95</v>
      </c>
      <c r="D37" s="19" t="n">
        <v>14999.8065</v>
      </c>
      <c r="E37" s="16" t="s">
        <v>178</v>
      </c>
    </row>
    <row r="38" customFormat="false" ht="37.5" hidden="false" customHeight="true" outlineLevel="0" collapsed="false">
      <c r="A38" s="12"/>
      <c r="B38" s="17" t="n">
        <v>3</v>
      </c>
      <c r="C38" s="16" t="s">
        <v>97</v>
      </c>
      <c r="D38" s="19" t="n">
        <v>181132.8045</v>
      </c>
      <c r="E38" s="16" t="s">
        <v>179</v>
      </c>
    </row>
    <row r="39" customFormat="false" ht="45.75" hidden="false" customHeight="true" outlineLevel="0" collapsed="false">
      <c r="A39" s="12"/>
      <c r="B39" s="17" t="n">
        <v>4</v>
      </c>
      <c r="C39" s="16" t="s">
        <v>180</v>
      </c>
      <c r="D39" s="19" t="n">
        <v>149945.8055</v>
      </c>
      <c r="E39" s="16" t="s">
        <v>181</v>
      </c>
    </row>
    <row r="40" customFormat="false" ht="40.5" hidden="false" customHeight="true" outlineLevel="0" collapsed="false">
      <c r="A40" s="12"/>
      <c r="B40" s="16" t="s">
        <v>98</v>
      </c>
      <c r="C40" s="16" t="s">
        <v>182</v>
      </c>
      <c r="D40" s="19" t="n">
        <v>60000</v>
      </c>
      <c r="E40" s="16" t="s">
        <v>183</v>
      </c>
    </row>
    <row r="41" customFormat="false" ht="43.5" hidden="false" customHeight="true" outlineLevel="0" collapsed="false">
      <c r="A41" s="12"/>
      <c r="B41" s="17" t="n">
        <v>6</v>
      </c>
      <c r="C41" s="16" t="s">
        <v>101</v>
      </c>
      <c r="D41" s="19" t="n">
        <v>180000</v>
      </c>
      <c r="E41" s="16" t="s">
        <v>181</v>
      </c>
    </row>
    <row r="42" customFormat="false" ht="42" hidden="false" customHeight="true" outlineLevel="0" collapsed="false">
      <c r="A42" s="12"/>
      <c r="B42" s="17" t="n">
        <v>7</v>
      </c>
      <c r="C42" s="16" t="s">
        <v>184</v>
      </c>
      <c r="D42" s="19" t="n">
        <v>166084.7</v>
      </c>
      <c r="E42" s="16" t="s">
        <v>185</v>
      </c>
    </row>
    <row r="43" customFormat="false" ht="43.5" hidden="false" customHeight="true" outlineLevel="0" collapsed="false">
      <c r="A43" s="12"/>
      <c r="B43" s="17" t="n">
        <v>8</v>
      </c>
      <c r="C43" s="16" t="s">
        <v>186</v>
      </c>
      <c r="D43" s="19" t="n">
        <v>3991.216</v>
      </c>
      <c r="E43" s="16" t="s">
        <v>187</v>
      </c>
    </row>
    <row r="44" customFormat="false" ht="47.25" hidden="false" customHeight="true" outlineLevel="0" collapsed="false">
      <c r="A44" s="12"/>
      <c r="B44" s="17" t="n">
        <v>9</v>
      </c>
      <c r="C44" s="16" t="s">
        <v>188</v>
      </c>
      <c r="D44" s="19" t="n">
        <v>84823.733</v>
      </c>
      <c r="E44" s="16" t="s">
        <v>189</v>
      </c>
    </row>
    <row r="45" customFormat="false" ht="37.5" hidden="false" customHeight="true" outlineLevel="0" collapsed="false">
      <c r="A45" s="12"/>
      <c r="B45" s="17" t="n">
        <v>10</v>
      </c>
      <c r="C45" s="16" t="s">
        <v>105</v>
      </c>
      <c r="D45" s="19" t="n">
        <v>80000</v>
      </c>
      <c r="E45" s="16" t="s">
        <v>190</v>
      </c>
    </row>
    <row r="46" customFormat="false" ht="45.75" hidden="false" customHeight="true" outlineLevel="0" collapsed="false">
      <c r="A46" s="12"/>
      <c r="B46" s="17" t="n">
        <v>11</v>
      </c>
      <c r="C46" s="16" t="s">
        <v>106</v>
      </c>
      <c r="D46" s="19" t="n">
        <v>189484.9575</v>
      </c>
      <c r="E46" s="16" t="s">
        <v>191</v>
      </c>
    </row>
    <row r="47" customFormat="false" ht="40.5" hidden="false" customHeight="true" outlineLevel="0" collapsed="false">
      <c r="A47" s="12"/>
      <c r="B47" s="17" t="n">
        <v>12</v>
      </c>
      <c r="C47" s="16" t="s">
        <v>108</v>
      </c>
      <c r="D47" s="19" t="n">
        <v>151844.96</v>
      </c>
      <c r="E47" s="16" t="s">
        <v>192</v>
      </c>
    </row>
    <row r="48" customFormat="false" ht="43.5" hidden="false" customHeight="true" outlineLevel="0" collapsed="false">
      <c r="A48" s="12"/>
      <c r="B48" s="17" t="n">
        <v>13</v>
      </c>
      <c r="C48" s="16" t="s">
        <v>193</v>
      </c>
      <c r="D48" s="19" t="n">
        <v>75000.0015</v>
      </c>
      <c r="E48" s="16" t="s">
        <v>194</v>
      </c>
    </row>
    <row r="49" customFormat="false" ht="42" hidden="false" customHeight="true" outlineLevel="0" collapsed="false">
      <c r="A49" s="12"/>
      <c r="B49" s="17" t="n">
        <v>15</v>
      </c>
      <c r="C49" s="16" t="s">
        <v>111</v>
      </c>
      <c r="D49" s="19" t="n">
        <v>20000</v>
      </c>
      <c r="E49" s="16" t="s">
        <v>112</v>
      </c>
    </row>
    <row r="50" customFormat="false" ht="43.5" hidden="false" customHeight="true" outlineLevel="0" collapsed="false">
      <c r="A50" s="12"/>
      <c r="B50" s="17" t="n">
        <v>17</v>
      </c>
      <c r="C50" s="16" t="s">
        <v>195</v>
      </c>
      <c r="D50" s="19" t="n">
        <v>73833.012</v>
      </c>
      <c r="E50" s="16" t="s">
        <v>114</v>
      </c>
    </row>
    <row r="51" customFormat="false" ht="47.25" hidden="false" customHeight="true" outlineLevel="0" collapsed="false">
      <c r="A51" s="12"/>
      <c r="B51" s="16" t="s">
        <v>110</v>
      </c>
      <c r="C51" s="16" t="s">
        <v>196</v>
      </c>
      <c r="D51" s="19" t="n">
        <v>120000.0005</v>
      </c>
      <c r="E51" s="16" t="s">
        <v>116</v>
      </c>
    </row>
    <row r="52" customFormat="false" ht="37.5" hidden="false" customHeight="true" outlineLevel="0" collapsed="false">
      <c r="A52" s="12"/>
      <c r="B52" s="16" t="n">
        <v>19</v>
      </c>
      <c r="C52" s="16" t="s">
        <v>117</v>
      </c>
      <c r="D52" s="19" t="n">
        <v>22610.19</v>
      </c>
      <c r="E52" s="16" t="s">
        <v>118</v>
      </c>
    </row>
    <row r="53" customFormat="false" ht="45.75" hidden="false" customHeight="true" outlineLevel="0" collapsed="false">
      <c r="A53" s="12"/>
      <c r="B53" s="17" t="n">
        <v>20</v>
      </c>
      <c r="C53" s="16" t="s">
        <v>119</v>
      </c>
      <c r="D53" s="19" t="n">
        <v>33999.9965</v>
      </c>
      <c r="E53" s="16" t="s">
        <v>120</v>
      </c>
    </row>
    <row r="54" customFormat="false" ht="40.5" hidden="false" customHeight="true" outlineLevel="0" collapsed="false">
      <c r="A54" s="12"/>
      <c r="B54" s="17" t="n">
        <v>21</v>
      </c>
      <c r="C54" s="16" t="s">
        <v>197</v>
      </c>
      <c r="D54" s="19" t="n">
        <v>38919.942</v>
      </c>
      <c r="E54" s="16" t="s">
        <v>198</v>
      </c>
    </row>
    <row r="55" customFormat="false" ht="43.5" hidden="false" customHeight="true" outlineLevel="0" collapsed="false">
      <c r="A55" s="12"/>
      <c r="B55" s="17" t="n">
        <v>22</v>
      </c>
      <c r="C55" s="16" t="s">
        <v>123</v>
      </c>
      <c r="D55" s="19" t="n">
        <v>90000</v>
      </c>
      <c r="E55" s="16" t="s">
        <v>124</v>
      </c>
    </row>
    <row r="56" customFormat="false" ht="42" hidden="false" customHeight="true" outlineLevel="0" collapsed="false">
      <c r="A56" s="12"/>
      <c r="B56" s="17" t="n">
        <v>23</v>
      </c>
      <c r="C56" s="16" t="s">
        <v>199</v>
      </c>
      <c r="D56" s="19" t="n">
        <v>69983.422</v>
      </c>
      <c r="E56" s="16" t="s">
        <v>200</v>
      </c>
    </row>
    <row r="57" customFormat="false" ht="43.5" hidden="false" customHeight="true" outlineLevel="0" collapsed="false">
      <c r="A57" s="12"/>
      <c r="B57" s="17" t="n">
        <v>24</v>
      </c>
      <c r="C57" s="16" t="s">
        <v>127</v>
      </c>
      <c r="D57" s="19" t="n">
        <v>94263.7595</v>
      </c>
      <c r="E57" s="16" t="s">
        <v>128</v>
      </c>
    </row>
    <row r="58" customFormat="false" ht="47.25" hidden="false" customHeight="true" outlineLevel="0" collapsed="false">
      <c r="A58" s="12"/>
      <c r="B58" s="17" t="n">
        <v>25</v>
      </c>
      <c r="C58" s="16" t="s">
        <v>129</v>
      </c>
      <c r="D58" s="19" t="n">
        <v>95000</v>
      </c>
      <c r="E58" s="16" t="s">
        <v>130</v>
      </c>
    </row>
    <row r="59" customFormat="false" ht="37.5" hidden="false" customHeight="true" outlineLevel="0" collapsed="false">
      <c r="A59" s="12"/>
      <c r="B59" s="16" t="n">
        <v>26</v>
      </c>
      <c r="C59" s="16" t="s">
        <v>131</v>
      </c>
      <c r="D59" s="19" t="n">
        <v>27977.5</v>
      </c>
      <c r="E59" s="16" t="s">
        <v>132</v>
      </c>
    </row>
    <row r="60" customFormat="false" ht="45.75" hidden="false" customHeight="true" outlineLevel="0" collapsed="false">
      <c r="A60" s="12"/>
      <c r="B60" s="17" t="n">
        <v>27</v>
      </c>
      <c r="C60" s="16" t="s">
        <v>201</v>
      </c>
      <c r="D60" s="19" t="n">
        <v>35000</v>
      </c>
      <c r="E60" s="16" t="s">
        <v>134</v>
      </c>
    </row>
    <row r="61" customFormat="false" ht="40.5" hidden="false" customHeight="true" outlineLevel="0" collapsed="false">
      <c r="A61" s="12"/>
      <c r="B61" s="17" t="n">
        <v>28</v>
      </c>
      <c r="C61" s="16" t="s">
        <v>135</v>
      </c>
      <c r="D61" s="19" t="n">
        <v>130000.0045</v>
      </c>
      <c r="E61" s="16" t="s">
        <v>136</v>
      </c>
    </row>
    <row r="62" customFormat="false" ht="43.5" hidden="false" customHeight="true" outlineLevel="0" collapsed="false">
      <c r="A62" s="12"/>
      <c r="B62" s="17" t="n">
        <v>29</v>
      </c>
      <c r="C62" s="16" t="s">
        <v>202</v>
      </c>
      <c r="D62" s="19" t="n">
        <v>141000</v>
      </c>
      <c r="E62" s="16" t="s">
        <v>139</v>
      </c>
    </row>
    <row r="63" customFormat="false" ht="42" hidden="false" customHeight="true" outlineLevel="0" collapsed="false">
      <c r="A63" s="12"/>
      <c r="B63" s="17" t="n">
        <v>30</v>
      </c>
      <c r="C63" s="16" t="s">
        <v>141</v>
      </c>
      <c r="D63" s="19" t="n">
        <v>59999.9955</v>
      </c>
      <c r="E63" s="16" t="s">
        <v>142</v>
      </c>
    </row>
    <row r="64" customFormat="false" ht="43.5" hidden="false" customHeight="true" outlineLevel="0" collapsed="false">
      <c r="A64" s="12"/>
      <c r="B64" s="16" t="s">
        <v>137</v>
      </c>
      <c r="C64" s="16" t="s">
        <v>203</v>
      </c>
      <c r="D64" s="19" t="n">
        <v>94846.6225</v>
      </c>
      <c r="E64" s="16" t="s">
        <v>204</v>
      </c>
    </row>
    <row r="65" customFormat="false" ht="42" hidden="false" customHeight="true" outlineLevel="0" collapsed="false">
      <c r="A65" s="12"/>
      <c r="B65" s="16" t="s">
        <v>140</v>
      </c>
      <c r="C65" s="16" t="s">
        <v>205</v>
      </c>
      <c r="D65" s="19" t="n">
        <v>35000</v>
      </c>
      <c r="E65" s="16" t="n">
        <v>97081850154</v>
      </c>
    </row>
    <row r="66" customFormat="false" ht="43.5" hidden="false" customHeight="true" outlineLevel="0" collapsed="false">
      <c r="A66" s="12"/>
      <c r="B66" s="17" t="n">
        <v>33</v>
      </c>
      <c r="C66" s="16" t="s">
        <v>146</v>
      </c>
      <c r="D66" s="19" t="n">
        <v>15000</v>
      </c>
      <c r="E66" s="16" t="s">
        <v>147</v>
      </c>
    </row>
    <row r="67" customFormat="false" ht="47.25" hidden="false" customHeight="true" outlineLevel="0" collapsed="false">
      <c r="A67" s="12"/>
      <c r="B67" s="17" t="n">
        <v>34</v>
      </c>
      <c r="C67" s="16" t="s">
        <v>148</v>
      </c>
      <c r="D67" s="19" t="n">
        <v>101992</v>
      </c>
      <c r="E67" s="16" t="s">
        <v>147</v>
      </c>
    </row>
    <row r="68" customFormat="false" ht="37.5" hidden="false" customHeight="true" outlineLevel="0" collapsed="false">
      <c r="A68" s="12"/>
      <c r="B68" s="17" t="n">
        <v>35</v>
      </c>
      <c r="C68" s="16" t="s">
        <v>149</v>
      </c>
      <c r="D68" s="19" t="n">
        <v>95000</v>
      </c>
      <c r="E68" s="16" t="s">
        <v>147</v>
      </c>
    </row>
  </sheetData>
  <mergeCells count="3">
    <mergeCell ref="A1:E1"/>
    <mergeCell ref="A27:A31"/>
    <mergeCell ref="A36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8:14:58Z</dcterms:created>
  <dc:creator>Locchi Claudia</dc:creator>
  <dc:description/>
  <dc:language>en-US</dc:language>
  <cp:lastModifiedBy>Cardinali Tiziana</cp:lastModifiedBy>
  <dcterms:modified xsi:type="dcterms:W3CDTF">2024-05-30T10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